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 услуги" sheetId="1" state="visible" r:id="rId2"/>
    <sheet name="табл 1" sheetId="2" state="visible" r:id="rId3"/>
    <sheet name="табл 2" sheetId="3" state="visible" r:id="rId4"/>
    <sheet name="табл 3" sheetId="4" state="visible" r:id="rId5"/>
    <sheet name="таб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Прайс-лист на услуги ООО "Когито Эккаунтинг" с 01 января 2013г.</t>
  </si>
  <si>
    <t xml:space="preserve">Наименование услуги</t>
  </si>
  <si>
    <t xml:space="preserve">ед. изм</t>
  </si>
  <si>
    <t xml:space="preserve">Стоимость в рублях</t>
  </si>
  <si>
    <t xml:space="preserve">Бухгалтерское услуги(предварительный расчет):</t>
  </si>
  <si>
    <t xml:space="preserve">Нулевая бухгалтерская и налоговая отчетность</t>
  </si>
  <si>
    <t xml:space="preserve">квартал</t>
  </si>
  <si>
    <t xml:space="preserve">табл 1</t>
  </si>
  <si>
    <t xml:space="preserve">Бухгалтерское обслуживание на базе первичных документов, предоставляемых заказчиком</t>
  </si>
  <si>
    <t xml:space="preserve">месяц</t>
  </si>
  <si>
    <t xml:space="preserve">табл 2</t>
  </si>
  <si>
    <t xml:space="preserve">Комплексное бухгалтерское обслуживание</t>
  </si>
  <si>
    <t xml:space="preserve">табл 3</t>
  </si>
  <si>
    <t xml:space="preserve">Он-лайн бухгалтерия:  бухгалтерское обслуживание через удаленный доступ </t>
  </si>
  <si>
    <t xml:space="preserve">табл 4</t>
  </si>
  <si>
    <t xml:space="preserve">Ведение отдельных участков бухгалтерского учета</t>
  </si>
  <si>
    <t xml:space="preserve">по договоренности</t>
  </si>
  <si>
    <t xml:space="preserve">Установка банк-клиента</t>
  </si>
  <si>
    <t xml:space="preserve">юр. лицо</t>
  </si>
  <si>
    <t xml:space="preserve">Управление счетами через банк-клиент (до 20 документов в месяц, свыше 50 рублей за документ)</t>
  </si>
  <si>
    <t xml:space="preserve">Электороннная отчетность, отправка через Такском</t>
  </si>
  <si>
    <t xml:space="preserve">по тарифам оператора</t>
  </si>
  <si>
    <t xml:space="preserve">Получение справок об отсутствии задолженности, о состоянии расчетов с бюджетом и прочих справок</t>
  </si>
  <si>
    <t xml:space="preserve">документ</t>
  </si>
  <si>
    <t xml:space="preserve">Проведение сверки расчетов с бюджетом</t>
  </si>
  <si>
    <t xml:space="preserve">от 3000</t>
  </si>
  <si>
    <t xml:space="preserve">Подготовка документов для камеральной проверки</t>
  </si>
  <si>
    <t xml:space="preserve">требование</t>
  </si>
  <si>
    <t xml:space="preserve">от 3500</t>
  </si>
  <si>
    <t xml:space="preserve">Подготовка уточненной декларации </t>
  </si>
  <si>
    <t xml:space="preserve">декларация</t>
  </si>
  <si>
    <t xml:space="preserve">Оформление документов для валютного контроля банка (при наличии валютных операций)</t>
  </si>
  <si>
    <t xml:space="preserve">Подготовка персонифицированного учета в ПФР/за чел</t>
  </si>
  <si>
    <t xml:space="preserve">чел</t>
  </si>
  <si>
    <t xml:space="preserve">Подготовка 2-НДФЛ для ИФНС за год/за чел</t>
  </si>
  <si>
    <t xml:space="preserve">Подготовка 3-НДФЛ для ИФНС за год (декларирование доходов, налоговые вычеты)</t>
  </si>
  <si>
    <t xml:space="preserve">Ежегодное подтверждение основного вида деятельности в Фонде социального страхования</t>
  </si>
  <si>
    <t xml:space="preserve">Подготовка любого первичного документа(платежное поручение, счет, счет-фактура, накладная и т.п.) </t>
  </si>
  <si>
    <t xml:space="preserve">Подготовка типовой учетной политики организации</t>
  </si>
  <si>
    <t xml:space="preserve">шт.</t>
  </si>
  <si>
    <t xml:space="preserve">от 2000</t>
  </si>
  <si>
    <t xml:space="preserve">Расчет заработной платы</t>
  </si>
  <si>
    <t xml:space="preserve">Восстановление бухгалтерской и налоговой отчетности</t>
  </si>
  <si>
    <t xml:space="preserve">Консультационные услуги в области бухгалтерского и налогового учета</t>
  </si>
  <si>
    <t xml:space="preserve">Юридические услуги</t>
  </si>
  <si>
    <t xml:space="preserve">Регистрация юридических лиц</t>
  </si>
  <si>
    <t xml:space="preserve">Регистрация ИП</t>
  </si>
  <si>
    <t xml:space="preserve">физ.лицо</t>
  </si>
  <si>
    <t xml:space="preserve">Регистрация изменений вносимых и не вносимых в учредительные документы юридических лиц, ИП</t>
  </si>
  <si>
    <t xml:space="preserve">от 10000</t>
  </si>
  <si>
    <t xml:space="preserve">Предоставление юридического  адреса</t>
  </si>
  <si>
    <t xml:space="preserve">от 15000</t>
  </si>
  <si>
    <t xml:space="preserve">Получение срочной выписки из ЕГРЮЛ (включая госпошлину)</t>
  </si>
  <si>
    <t xml:space="preserve">Получение архивных копий Учредительных документов из ИФНС(госпошлина оплачивается отдельно)</t>
  </si>
  <si>
    <t xml:space="preserve">Открытие  счетов в банке</t>
  </si>
  <si>
    <t xml:space="preserve">счет</t>
  </si>
  <si>
    <t xml:space="preserve">Уведомление ИФНС и фондов об открытии/закрытии расчетного счета</t>
  </si>
  <si>
    <t xml:space="preserve">Постановка на учет/снятие с учета обособленного подразделения</t>
  </si>
  <si>
    <t xml:space="preserve">Получение письма Росстата</t>
  </si>
  <si>
    <t xml:space="preserve">Снятие/постановка на учет во внебюджетных фондах.</t>
  </si>
  <si>
    <t xml:space="preserve">Разработка и правовая экспертиза различных видов договоров</t>
  </si>
  <si>
    <t xml:space="preserve">договор</t>
  </si>
  <si>
    <t xml:space="preserve">от 1500</t>
  </si>
  <si>
    <t xml:space="preserve">Комплексное юридическое обслуживание</t>
  </si>
  <si>
    <t xml:space="preserve">Юридические консультации</t>
  </si>
  <si>
    <t xml:space="preserve">Кадровое делопроизводство</t>
  </si>
  <si>
    <t xml:space="preserve">Ведение кадрового учета</t>
  </si>
  <si>
    <t xml:space="preserve">Получение страхового свидетельства обязательного Пенсионного страхования для сотрудника</t>
  </si>
  <si>
    <t xml:space="preserve">св-во</t>
  </si>
  <si>
    <t xml:space="preserve">Почтово-секретарское обслуживание</t>
  </si>
  <si>
    <t xml:space="preserve">Отправка корреспонденции почтой России ( заказным, ценным письмом)</t>
  </si>
  <si>
    <t xml:space="preserve">конверт</t>
  </si>
  <si>
    <t xml:space="preserve">Отправка корреспонденции экспресс-почтой</t>
  </si>
  <si>
    <t xml:space="preserve">по  тарифам</t>
  </si>
  <si>
    <t xml:space="preserve">Прием корреспонденции в почтовом отделении по юридическому, фактическому адресу</t>
  </si>
  <si>
    <t xml:space="preserve">1 раз в нед.</t>
  </si>
  <si>
    <t xml:space="preserve">Почтово-секретарское обслуживание ( прием корреспонденции, прием телефонных звонков)</t>
  </si>
  <si>
    <t xml:space="preserve">Курьерские услуги</t>
  </si>
  <si>
    <t xml:space="preserve">Курьерская  доставка почты и документов по Москве (в пределах МКАД)-время ожидания 15 мин.</t>
  </si>
  <si>
    <t xml:space="preserve">поездка</t>
  </si>
  <si>
    <t xml:space="preserve">Дополнительное время ожидание курьера более 15 мин.(оплачивается за каждый дополнительный час)</t>
  </si>
  <si>
    <t xml:space="preserve">час</t>
  </si>
  <si>
    <t xml:space="preserve">Курьерская  доставка почты и документов  Московской области.</t>
  </si>
  <si>
    <t xml:space="preserve">Сдача отчетности в Государственные органы (ПФР, ФСС, ФНС и др.)</t>
  </si>
  <si>
    <t xml:space="preserve">табл.1</t>
  </si>
  <si>
    <r>
      <rPr>
        <b val="true"/>
        <sz val="9"/>
        <rFont val="Arial"/>
        <family val="2"/>
        <charset val="204"/>
      </rPr>
      <t xml:space="preserve">Стоимость обслуживания в </t>
    </r>
    <r>
      <rPr>
        <b val="true"/>
        <u val="single"/>
        <sz val="9"/>
        <color rgb="FF0000FF"/>
        <rFont val="Arial"/>
        <family val="2"/>
        <charset val="204"/>
      </rPr>
      <t xml:space="preserve">квартал</t>
    </r>
    <r>
      <rPr>
        <b val="true"/>
        <sz val="9"/>
        <rFont val="Arial"/>
        <family val="2"/>
        <charset val="204"/>
      </rPr>
      <t xml:space="preserve">, в рублях</t>
    </r>
  </si>
  <si>
    <t xml:space="preserve">ИП</t>
  </si>
  <si>
    <t xml:space="preserve">УСН 15%</t>
  </si>
  <si>
    <t xml:space="preserve">Общий режим</t>
  </si>
  <si>
    <t xml:space="preserve">Подготовка нулевой бухгалтерской и налоговой отчетности</t>
  </si>
  <si>
    <t xml:space="preserve">Подготовка и сдача в ИФНС и внебюджетные фонды нулевой отчетности</t>
  </si>
  <si>
    <t xml:space="preserve">Табл.2</t>
  </si>
  <si>
    <t xml:space="preserve">Бухгалтерское обслуживание на базе первичных документов, предоставляемых заказчиком,
с их дальнейшей обработкой и формированием бухгалтерской и налоговой отчетности.</t>
  </si>
  <si>
    <r>
      <rPr>
        <b val="true"/>
        <sz val="9"/>
        <rFont val="Arial"/>
        <family val="2"/>
        <charset val="204"/>
      </rPr>
      <t xml:space="preserve">Стоимость обслуживания в </t>
    </r>
    <r>
      <rPr>
        <b val="true"/>
        <u val="single"/>
        <sz val="9"/>
        <color rgb="FF0000FF"/>
        <rFont val="Arial"/>
        <family val="2"/>
        <charset val="204"/>
      </rPr>
      <t xml:space="preserve">месяц</t>
    </r>
    <r>
      <rPr>
        <b val="true"/>
        <sz val="9"/>
        <rFont val="Arial"/>
        <family val="2"/>
        <charset val="204"/>
      </rPr>
      <t xml:space="preserve"> , в рублях</t>
    </r>
  </si>
  <si>
    <r>
      <rPr>
        <b val="true"/>
        <sz val="9"/>
        <rFont val="Arial"/>
        <family val="2"/>
        <charset val="204"/>
      </rPr>
      <t xml:space="preserve">Количество документов, обрабатываемых в </t>
    </r>
    <r>
      <rPr>
        <b val="true"/>
        <u val="single"/>
        <sz val="9"/>
        <color rgb="FF0000FF"/>
        <rFont val="Arial"/>
        <family val="2"/>
        <charset val="204"/>
      </rPr>
      <t xml:space="preserve">квартал</t>
    </r>
  </si>
  <si>
    <t xml:space="preserve">УСН 6%</t>
  </si>
  <si>
    <t xml:space="preserve">До 50</t>
  </si>
  <si>
    <t xml:space="preserve">От 51 до 100</t>
  </si>
  <si>
    <t xml:space="preserve">От 101 до 200</t>
  </si>
  <si>
    <t xml:space="preserve">От 201 до 300</t>
  </si>
  <si>
    <t xml:space="preserve">От 301 до 400</t>
  </si>
  <si>
    <t xml:space="preserve">От 400</t>
  </si>
  <si>
    <t xml:space="preserve">по индивидуальной договоренности</t>
  </si>
  <si>
    <t xml:space="preserve">Табл.3</t>
  </si>
  <si>
    <t xml:space="preserve">Комплексное бухгалтерское обслуживание , включающее в себя подготовку всех первичных документов, ведение бухгалтеского учета и формирование бухгалтерской и налоговой отчетности</t>
  </si>
  <si>
    <t xml:space="preserve">табл.4</t>
  </si>
  <si>
    <t xml:space="preserve">Он-лайн бухгалтерия (бухгалтерское обслуживание через удаленный доступ) на базе первичных документов, сформированных клиентом самостоятельно в бухгалтерской программе, формирование бухгалтерской и налоговой отчетности.</t>
  </si>
  <si>
    <r>
      <rPr>
        <b val="true"/>
        <sz val="9"/>
        <rFont val="Arial"/>
        <family val="2"/>
        <charset val="204"/>
      </rPr>
      <t xml:space="preserve">Стоимость обслуживания в </t>
    </r>
    <r>
      <rPr>
        <b val="true"/>
        <u val="single"/>
        <sz val="9"/>
        <color rgb="FF0000FF"/>
        <rFont val="Arial"/>
        <family val="2"/>
        <charset val="204"/>
      </rPr>
      <t xml:space="preserve">месяц,</t>
    </r>
    <r>
      <rPr>
        <b val="true"/>
        <sz val="9"/>
        <rFont val="Arial"/>
        <family val="2"/>
        <charset val="204"/>
      </rPr>
      <t xml:space="preserve"> в рублях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33339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99"/>
    <col collapsed="false" customWidth="true" hidden="false" outlineLevel="0" max="2" min="2" style="0" width="13.56"/>
    <col collapsed="false" customWidth="true" hidden="false" outlineLevel="0" max="3" min="3" style="0" width="22.7"/>
    <col collapsed="false" customWidth="true" hidden="false" outlineLevel="0" max="4" min="4" style="0" width="20.41"/>
  </cols>
  <sheetData>
    <row r="1" customFormat="false" ht="27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/>
      <c r="C3" s="5"/>
    </row>
    <row r="4" customFormat="false" ht="12.75" hidden="false" customHeight="false" outlineLevel="0" collapsed="false">
      <c r="A4" s="6" t="s">
        <v>5</v>
      </c>
      <c r="B4" s="7" t="s">
        <v>6</v>
      </c>
      <c r="C4" s="8" t="s">
        <v>7</v>
      </c>
    </row>
    <row r="5" customFormat="false" ht="12.75" hidden="false" customHeight="false" outlineLevel="0" collapsed="false">
      <c r="A5" s="9" t="s">
        <v>8</v>
      </c>
      <c r="B5" s="7" t="s">
        <v>9</v>
      </c>
      <c r="C5" s="8" t="s">
        <v>10</v>
      </c>
    </row>
    <row r="6" customFormat="false" ht="12.75" hidden="false" customHeight="false" outlineLevel="0" collapsed="false">
      <c r="A6" s="10" t="s">
        <v>11</v>
      </c>
      <c r="B6" s="7" t="s">
        <v>9</v>
      </c>
      <c r="C6" s="8" t="s">
        <v>12</v>
      </c>
    </row>
    <row r="7" customFormat="false" ht="12.75" hidden="false" customHeight="false" outlineLevel="0" collapsed="false">
      <c r="A7" s="6" t="s">
        <v>13</v>
      </c>
      <c r="B7" s="7" t="s">
        <v>9</v>
      </c>
      <c r="C7" s="8" t="s">
        <v>14</v>
      </c>
    </row>
    <row r="8" customFormat="false" ht="12.75" hidden="false" customHeight="false" outlineLevel="0" collapsed="false">
      <c r="A8" s="10" t="s">
        <v>15</v>
      </c>
      <c r="B8" s="7"/>
      <c r="C8" s="11" t="s">
        <v>16</v>
      </c>
    </row>
    <row r="9" customFormat="false" ht="12.75" hidden="false" customHeight="false" outlineLevel="0" collapsed="false">
      <c r="A9" s="12" t="s">
        <v>17</v>
      </c>
      <c r="B9" s="7" t="s">
        <v>18</v>
      </c>
      <c r="C9" s="13" t="n">
        <v>3000</v>
      </c>
    </row>
    <row r="10" customFormat="false" ht="12.75" hidden="false" customHeight="false" outlineLevel="0" collapsed="false">
      <c r="A10" s="12" t="s">
        <v>19</v>
      </c>
      <c r="B10" s="7" t="s">
        <v>9</v>
      </c>
      <c r="C10" s="14" t="n">
        <v>5000</v>
      </c>
    </row>
    <row r="11" customFormat="false" ht="12.75" hidden="false" customHeight="false" outlineLevel="0" collapsed="false">
      <c r="A11" s="6" t="s">
        <v>20</v>
      </c>
      <c r="B11" s="7"/>
      <c r="C11" s="15" t="s">
        <v>21</v>
      </c>
    </row>
    <row r="12" customFormat="false" ht="12.75" hidden="false" customHeight="false" outlineLevel="0" collapsed="false">
      <c r="A12" s="12" t="s">
        <v>22</v>
      </c>
      <c r="B12" s="16" t="s">
        <v>23</v>
      </c>
      <c r="C12" s="17" t="n">
        <v>1000</v>
      </c>
    </row>
    <row r="13" customFormat="false" ht="12.75" hidden="false" customHeight="false" outlineLevel="0" collapsed="false">
      <c r="A13" s="18" t="s">
        <v>24</v>
      </c>
      <c r="B13" s="7" t="s">
        <v>18</v>
      </c>
      <c r="C13" s="19" t="s">
        <v>25</v>
      </c>
    </row>
    <row r="14" customFormat="false" ht="12.75" hidden="false" customHeight="false" outlineLevel="0" collapsed="false">
      <c r="A14" s="12" t="s">
        <v>26</v>
      </c>
      <c r="B14" s="7" t="s">
        <v>27</v>
      </c>
      <c r="C14" s="19" t="s">
        <v>28</v>
      </c>
    </row>
    <row r="15" customFormat="false" ht="12.75" hidden="false" customHeight="false" outlineLevel="0" collapsed="false">
      <c r="A15" s="12" t="s">
        <v>29</v>
      </c>
      <c r="B15" s="16" t="s">
        <v>30</v>
      </c>
      <c r="C15" s="17" t="n">
        <v>2000</v>
      </c>
    </row>
    <row r="16" customFormat="false" ht="12.75" hidden="false" customHeight="false" outlineLevel="0" collapsed="false">
      <c r="A16" s="12" t="s">
        <v>31</v>
      </c>
      <c r="B16" s="16" t="s">
        <v>23</v>
      </c>
      <c r="C16" s="20" t="n">
        <v>1000</v>
      </c>
    </row>
    <row r="17" customFormat="false" ht="12.75" hidden="false" customHeight="false" outlineLevel="0" collapsed="false">
      <c r="A17" s="18" t="s">
        <v>32</v>
      </c>
      <c r="B17" s="7" t="s">
        <v>33</v>
      </c>
      <c r="C17" s="20" t="n">
        <v>700</v>
      </c>
    </row>
    <row r="18" customFormat="false" ht="12.75" hidden="false" customHeight="false" outlineLevel="0" collapsed="false">
      <c r="A18" s="18" t="s">
        <v>34</v>
      </c>
      <c r="B18" s="7" t="s">
        <v>33</v>
      </c>
      <c r="C18" s="20" t="n">
        <v>500</v>
      </c>
    </row>
    <row r="19" customFormat="false" ht="12.75" hidden="false" customHeight="false" outlineLevel="0" collapsed="false">
      <c r="A19" s="18" t="s">
        <v>35</v>
      </c>
      <c r="B19" s="7" t="s">
        <v>33</v>
      </c>
      <c r="C19" s="20" t="n">
        <v>5000</v>
      </c>
    </row>
    <row r="20" customFormat="false" ht="12.75" hidden="false" customHeight="false" outlineLevel="0" collapsed="false">
      <c r="A20" s="18" t="s">
        <v>36</v>
      </c>
      <c r="B20" s="7" t="s">
        <v>18</v>
      </c>
      <c r="C20" s="21" t="n">
        <v>1000</v>
      </c>
    </row>
    <row r="21" customFormat="false" ht="12.75" hidden="false" customHeight="false" outlineLevel="0" collapsed="false">
      <c r="A21" s="18" t="s">
        <v>37</v>
      </c>
      <c r="B21" s="7" t="s">
        <v>23</v>
      </c>
      <c r="C21" s="20" t="n">
        <v>100</v>
      </c>
    </row>
    <row r="22" customFormat="false" ht="12.75" hidden="false" customHeight="false" outlineLevel="0" collapsed="false">
      <c r="A22" s="18" t="s">
        <v>38</v>
      </c>
      <c r="B22" s="7" t="s">
        <v>39</v>
      </c>
      <c r="C22" s="19" t="s">
        <v>40</v>
      </c>
    </row>
    <row r="23" customFormat="false" ht="12.75" hidden="false" customHeight="false" outlineLevel="0" collapsed="false">
      <c r="A23" s="12" t="s">
        <v>41</v>
      </c>
      <c r="B23" s="7" t="s">
        <v>33</v>
      </c>
      <c r="C23" s="21" t="n">
        <v>500</v>
      </c>
    </row>
    <row r="24" customFormat="false" ht="12.75" hidden="false" customHeight="false" outlineLevel="0" collapsed="false">
      <c r="A24" s="12" t="s">
        <v>42</v>
      </c>
      <c r="B24" s="7"/>
      <c r="C24" s="15" t="s">
        <v>16</v>
      </c>
    </row>
    <row r="25" customFormat="false" ht="12.75" hidden="false" customHeight="false" outlineLevel="0" collapsed="false">
      <c r="A25" s="12" t="s">
        <v>43</v>
      </c>
      <c r="B25" s="22"/>
      <c r="C25" s="15" t="s">
        <v>16</v>
      </c>
    </row>
    <row r="26" customFormat="false" ht="12.75" hidden="false" customHeight="false" outlineLevel="0" collapsed="false">
      <c r="A26" s="3" t="s">
        <v>44</v>
      </c>
      <c r="B26" s="23"/>
      <c r="C26" s="24"/>
    </row>
    <row r="27" customFormat="false" ht="12.75" hidden="false" customHeight="false" outlineLevel="0" collapsed="false">
      <c r="A27" s="6" t="s">
        <v>45</v>
      </c>
      <c r="B27" s="16" t="s">
        <v>18</v>
      </c>
      <c r="C27" s="19" t="n">
        <v>15000</v>
      </c>
    </row>
    <row r="28" customFormat="false" ht="12.75" hidden="false" customHeight="false" outlineLevel="0" collapsed="false">
      <c r="A28" s="6" t="s">
        <v>46</v>
      </c>
      <c r="B28" s="7" t="s">
        <v>47</v>
      </c>
      <c r="C28" s="15" t="n">
        <v>5000</v>
      </c>
    </row>
    <row r="29" customFormat="false" ht="12.75" hidden="false" customHeight="false" outlineLevel="0" collapsed="false">
      <c r="A29" s="6" t="s">
        <v>48</v>
      </c>
      <c r="B29" s="16" t="s">
        <v>18</v>
      </c>
      <c r="C29" s="19" t="s">
        <v>49</v>
      </c>
    </row>
    <row r="30" customFormat="false" ht="12.75" hidden="false" customHeight="false" outlineLevel="0" collapsed="false">
      <c r="A30" s="6" t="s">
        <v>50</v>
      </c>
      <c r="B30" s="7" t="s">
        <v>18</v>
      </c>
      <c r="C30" s="15" t="s">
        <v>51</v>
      </c>
    </row>
    <row r="31" customFormat="false" ht="12.75" hidden="false" customHeight="false" outlineLevel="0" collapsed="false">
      <c r="A31" s="6" t="s">
        <v>52</v>
      </c>
      <c r="B31" s="7" t="s">
        <v>18</v>
      </c>
      <c r="C31" s="15" t="n">
        <v>1400</v>
      </c>
    </row>
    <row r="32" customFormat="false" ht="12.75" hidden="false" customHeight="false" outlineLevel="0" collapsed="false">
      <c r="A32" s="18" t="s">
        <v>53</v>
      </c>
      <c r="B32" s="7" t="s">
        <v>18</v>
      </c>
      <c r="C32" s="14" t="n">
        <v>1000</v>
      </c>
    </row>
    <row r="33" customFormat="false" ht="12.75" hidden="false" customHeight="false" outlineLevel="0" collapsed="false">
      <c r="A33" s="6" t="s">
        <v>54</v>
      </c>
      <c r="B33" s="7" t="s">
        <v>55</v>
      </c>
      <c r="C33" s="15" t="n">
        <v>3000</v>
      </c>
    </row>
    <row r="34" customFormat="false" ht="12.75" hidden="false" customHeight="false" outlineLevel="0" collapsed="false">
      <c r="A34" s="6" t="s">
        <v>56</v>
      </c>
      <c r="B34" s="7" t="s">
        <v>18</v>
      </c>
      <c r="C34" s="15" t="n">
        <v>1000</v>
      </c>
    </row>
    <row r="35" customFormat="false" ht="12.75" hidden="false" customHeight="false" outlineLevel="0" collapsed="false">
      <c r="A35" s="6" t="s">
        <v>57</v>
      </c>
      <c r="B35" s="7" t="s">
        <v>18</v>
      </c>
      <c r="C35" s="15" t="n">
        <v>3000</v>
      </c>
    </row>
    <row r="36" customFormat="false" ht="12.75" hidden="false" customHeight="false" outlineLevel="0" collapsed="false">
      <c r="A36" s="6" t="s">
        <v>58</v>
      </c>
      <c r="B36" s="7" t="s">
        <v>18</v>
      </c>
      <c r="C36" s="15" t="n">
        <v>1500</v>
      </c>
    </row>
    <row r="37" customFormat="false" ht="12.75" hidden="false" customHeight="false" outlineLevel="0" collapsed="false">
      <c r="A37" s="6" t="s">
        <v>59</v>
      </c>
      <c r="B37" s="7" t="s">
        <v>18</v>
      </c>
      <c r="C37" s="15" t="n">
        <v>1500</v>
      </c>
    </row>
    <row r="38" customFormat="false" ht="12.75" hidden="false" customHeight="false" outlineLevel="0" collapsed="false">
      <c r="A38" s="6" t="s">
        <v>60</v>
      </c>
      <c r="B38" s="7" t="s">
        <v>61</v>
      </c>
      <c r="C38" s="15" t="s">
        <v>62</v>
      </c>
    </row>
    <row r="39" customFormat="false" ht="12.75" hidden="false" customHeight="false" outlineLevel="0" collapsed="false">
      <c r="A39" s="6" t="s">
        <v>63</v>
      </c>
      <c r="B39" s="7"/>
      <c r="C39" s="15" t="s">
        <v>16</v>
      </c>
    </row>
    <row r="40" customFormat="false" ht="12.75" hidden="false" customHeight="false" outlineLevel="0" collapsed="false">
      <c r="A40" s="6" t="s">
        <v>64</v>
      </c>
      <c r="B40" s="7"/>
      <c r="C40" s="15" t="s">
        <v>16</v>
      </c>
    </row>
    <row r="41" customFormat="false" ht="13.5" hidden="false" customHeight="true" outlineLevel="0" collapsed="false">
      <c r="A41" s="3" t="s">
        <v>65</v>
      </c>
      <c r="B41" s="25"/>
      <c r="C41" s="26"/>
    </row>
    <row r="42" customFormat="false" ht="12.75" hidden="false" customHeight="false" outlineLevel="0" collapsed="false">
      <c r="A42" s="12" t="s">
        <v>66</v>
      </c>
      <c r="B42" s="7" t="s">
        <v>33</v>
      </c>
      <c r="C42" s="21" t="n">
        <v>500</v>
      </c>
    </row>
    <row r="43" customFormat="false" ht="12.75" hidden="false" customHeight="false" outlineLevel="0" collapsed="false">
      <c r="A43" s="12" t="s">
        <v>67</v>
      </c>
      <c r="B43" s="16" t="s">
        <v>68</v>
      </c>
      <c r="C43" s="17" t="n">
        <v>1500</v>
      </c>
    </row>
    <row r="44" customFormat="false" ht="12.75" hidden="false" customHeight="false" outlineLevel="0" collapsed="false">
      <c r="A44" s="3" t="s">
        <v>69</v>
      </c>
      <c r="B44" s="25"/>
      <c r="C44" s="26"/>
    </row>
    <row r="45" customFormat="false" ht="12.75" hidden="false" customHeight="false" outlineLevel="0" collapsed="false">
      <c r="A45" s="6" t="s">
        <v>70</v>
      </c>
      <c r="B45" s="22" t="s">
        <v>71</v>
      </c>
      <c r="C45" s="21" t="n">
        <v>300</v>
      </c>
    </row>
    <row r="46" customFormat="false" ht="12.75" hidden="false" customHeight="false" outlineLevel="0" collapsed="false">
      <c r="A46" s="6" t="s">
        <v>72</v>
      </c>
      <c r="B46" s="22"/>
      <c r="C46" s="15" t="s">
        <v>73</v>
      </c>
    </row>
    <row r="47" customFormat="false" ht="12.75" hidden="false" customHeight="false" outlineLevel="0" collapsed="false">
      <c r="A47" s="6" t="s">
        <v>74</v>
      </c>
      <c r="B47" s="27" t="s">
        <v>75</v>
      </c>
      <c r="C47" s="20" t="n">
        <v>1000</v>
      </c>
    </row>
    <row r="48" customFormat="false" ht="12.75" hidden="false" customHeight="false" outlineLevel="0" collapsed="false">
      <c r="A48" s="6" t="s">
        <v>76</v>
      </c>
      <c r="B48" s="27" t="s">
        <v>9</v>
      </c>
      <c r="C48" s="20" t="n">
        <v>3000</v>
      </c>
    </row>
    <row r="49" customFormat="false" ht="12.75" hidden="false" customHeight="false" outlineLevel="0" collapsed="false">
      <c r="A49" s="3" t="s">
        <v>77</v>
      </c>
      <c r="B49" s="25"/>
      <c r="C49" s="26"/>
    </row>
    <row r="50" s="28" customFormat="true" ht="12.75" hidden="false" customHeight="false" outlineLevel="0" collapsed="false">
      <c r="A50" s="6" t="s">
        <v>78</v>
      </c>
      <c r="B50" s="6" t="s">
        <v>79</v>
      </c>
      <c r="C50" s="20" t="n">
        <v>500</v>
      </c>
    </row>
    <row r="51" s="28" customFormat="true" ht="12.75" hidden="false" customHeight="false" outlineLevel="0" collapsed="false">
      <c r="A51" s="6" t="s">
        <v>80</v>
      </c>
      <c r="B51" s="6" t="s">
        <v>81</v>
      </c>
      <c r="C51" s="20" t="n">
        <v>250</v>
      </c>
    </row>
    <row r="52" s="28" customFormat="true" ht="12.75" hidden="false" customHeight="false" outlineLevel="0" collapsed="false">
      <c r="A52" s="6" t="s">
        <v>82</v>
      </c>
      <c r="B52" s="6"/>
      <c r="C52" s="15" t="s">
        <v>16</v>
      </c>
    </row>
    <row r="53" customFormat="false" ht="12.75" hidden="false" customHeight="false" outlineLevel="0" collapsed="false">
      <c r="A53" s="6" t="s">
        <v>83</v>
      </c>
      <c r="B53" s="7" t="s">
        <v>79</v>
      </c>
      <c r="C53" s="21" t="n">
        <v>1000</v>
      </c>
    </row>
  </sheetData>
  <hyperlinks>
    <hyperlink ref="C4" location="'табл 1'!A1" display="табл 1"/>
    <hyperlink ref="C5" location="'табл 2'!A1" display="табл 2"/>
    <hyperlink ref="C6" location="'табл 3'!A1" display="табл 3"/>
    <hyperlink ref="C7" location="'табл 4'!A1" display="табл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66.28"/>
    <col collapsed="false" customWidth="true" hidden="false" outlineLevel="0" max="2" min="2" style="29" width="18.41"/>
    <col collapsed="false" customWidth="true" hidden="false" outlineLevel="0" max="3" min="3" style="29" width="14.85"/>
    <col collapsed="false" customWidth="true" hidden="false" outlineLevel="0" max="4" min="4" style="29" width="18.56"/>
    <col collapsed="false" customWidth="false" hidden="false" outlineLevel="0" max="257" min="5" style="29" width="9.14"/>
  </cols>
  <sheetData>
    <row r="1" customFormat="false" ht="12" hidden="false" customHeight="false" outlineLevel="0" collapsed="false">
      <c r="D1" s="30" t="s">
        <v>84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31" t="s">
        <v>5</v>
      </c>
      <c r="B3" s="32" t="s">
        <v>85</v>
      </c>
      <c r="C3" s="32"/>
      <c r="D3" s="32"/>
    </row>
    <row r="4" customFormat="false" ht="12.75" hidden="false" customHeight="false" outlineLevel="0" collapsed="false">
      <c r="A4" s="31"/>
      <c r="B4" s="33" t="s">
        <v>86</v>
      </c>
      <c r="C4" s="33" t="s">
        <v>87</v>
      </c>
      <c r="D4" s="34" t="s">
        <v>88</v>
      </c>
    </row>
    <row r="5" customFormat="false" ht="24" hidden="false" customHeight="true" outlineLevel="0" collapsed="false">
      <c r="A5" s="35" t="s">
        <v>89</v>
      </c>
      <c r="B5" s="36" t="n">
        <v>1000</v>
      </c>
      <c r="C5" s="36" t="n">
        <v>2000</v>
      </c>
      <c r="D5" s="37" t="n">
        <v>3000</v>
      </c>
    </row>
    <row r="6" customFormat="false" ht="30.75" hidden="false" customHeight="true" outlineLevel="0" collapsed="false">
      <c r="A6" s="38" t="s">
        <v>90</v>
      </c>
      <c r="B6" s="39" t="n">
        <v>2000</v>
      </c>
      <c r="C6" s="39" t="n">
        <v>4000</v>
      </c>
      <c r="D6" s="40" t="n">
        <v>5000</v>
      </c>
    </row>
    <row r="7" customFormat="false" ht="12" hidden="false" customHeight="false" outlineLevel="0" collapsed="false">
      <c r="I7" s="41"/>
    </row>
  </sheetData>
  <mergeCells count="2"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20.13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42" t="s">
        <v>91</v>
      </c>
    </row>
    <row r="2" customFormat="false" ht="29.25" hidden="false" customHeight="true" outlineLevel="0" collapsed="false">
      <c r="A2" s="43"/>
    </row>
    <row r="3" customFormat="false" ht="25.5" hidden="false" customHeight="true" outlineLevel="0" collapsed="false">
      <c r="A3" s="44" t="s">
        <v>92</v>
      </c>
      <c r="B3" s="45" t="s">
        <v>93</v>
      </c>
      <c r="C3" s="45"/>
      <c r="D3" s="45"/>
    </row>
    <row r="4" customFormat="false" ht="13.5" hidden="false" customHeight="false" outlineLevel="0" collapsed="false">
      <c r="A4" s="46" t="s">
        <v>94</v>
      </c>
      <c r="B4" s="47" t="s">
        <v>95</v>
      </c>
      <c r="C4" s="48" t="s">
        <v>87</v>
      </c>
      <c r="D4" s="49" t="s">
        <v>88</v>
      </c>
    </row>
    <row r="5" customFormat="false" ht="12.75" hidden="false" customHeight="false" outlineLevel="0" collapsed="false">
      <c r="A5" s="50" t="s">
        <v>96</v>
      </c>
      <c r="B5" s="51" t="n">
        <v>8000</v>
      </c>
      <c r="C5" s="51" t="n">
        <v>12000</v>
      </c>
      <c r="D5" s="52" t="n">
        <v>15000</v>
      </c>
    </row>
    <row r="6" customFormat="false" ht="12.75" hidden="false" customHeight="false" outlineLevel="0" collapsed="false">
      <c r="A6" s="53" t="s">
        <v>97</v>
      </c>
      <c r="B6" s="54" t="n">
        <f aca="false">B5+B5*0.5</f>
        <v>12000</v>
      </c>
      <c r="C6" s="54" t="n">
        <f aca="false">C5+C5*0.5</f>
        <v>18000</v>
      </c>
      <c r="D6" s="54" t="n">
        <f aca="false">D5+D5*0.5</f>
        <v>22500</v>
      </c>
    </row>
    <row r="7" customFormat="false" ht="12.75" hidden="false" customHeight="false" outlineLevel="0" collapsed="false">
      <c r="A7" s="55" t="s">
        <v>98</v>
      </c>
      <c r="B7" s="54" t="n">
        <f aca="false">B6+B6*0.3333</f>
        <v>15999.6</v>
      </c>
      <c r="C7" s="54" t="n">
        <f aca="false">C6+C6*0.33333333</f>
        <v>23999.99994</v>
      </c>
      <c r="D7" s="54" t="n">
        <f aca="false">D6+D6*0.33333333</f>
        <v>29999.999925</v>
      </c>
    </row>
    <row r="8" customFormat="false" ht="12.75" hidden="false" customHeight="false" outlineLevel="0" collapsed="false">
      <c r="A8" s="53" t="s">
        <v>99</v>
      </c>
      <c r="B8" s="54" t="n">
        <f aca="false">B7+B7*0.25</f>
        <v>19999.5</v>
      </c>
      <c r="C8" s="54" t="n">
        <f aca="false">C7+C7*0.25</f>
        <v>29999.999925</v>
      </c>
      <c r="D8" s="54" t="n">
        <f aca="false">D7+D7*0.25</f>
        <v>37499.99990625</v>
      </c>
    </row>
    <row r="9" customFormat="false" ht="12.75" hidden="false" customHeight="false" outlineLevel="0" collapsed="false">
      <c r="A9" s="55" t="s">
        <v>100</v>
      </c>
      <c r="B9" s="54" t="n">
        <f aca="false">B8+B8*0.2+1</f>
        <v>24000.4</v>
      </c>
      <c r="C9" s="54" t="n">
        <f aca="false">C8+C8*0.2</f>
        <v>35999.99991</v>
      </c>
      <c r="D9" s="54" t="n">
        <f aca="false">D8+D8*0.2</f>
        <v>44999.9998875</v>
      </c>
    </row>
    <row r="10" customFormat="false" ht="13.5" hidden="false" customHeight="false" outlineLevel="0" collapsed="false">
      <c r="A10" s="56" t="s">
        <v>101</v>
      </c>
      <c r="B10" s="57" t="s">
        <v>102</v>
      </c>
      <c r="C10" s="57"/>
      <c r="D10" s="57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80.41"/>
    <col collapsed="false" customWidth="true" hidden="false" outlineLevel="0" max="2" min="2" style="29" width="14.28"/>
    <col collapsed="false" customWidth="true" hidden="false" outlineLevel="0" max="3" min="3" style="29" width="13.56"/>
    <col collapsed="false" customWidth="true" hidden="false" outlineLevel="0" max="4" min="4" style="29" width="17.28"/>
    <col collapsed="false" customWidth="true" hidden="false" outlineLevel="0" max="5" min="5" style="29" width="12.28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D1" s="30" t="s">
        <v>103</v>
      </c>
    </row>
    <row r="2" customFormat="false" ht="36.75" hidden="false" customHeight="true" outlineLevel="0" collapsed="false">
      <c r="A2" s="59" t="s">
        <v>104</v>
      </c>
      <c r="B2" s="60" t="s">
        <v>93</v>
      </c>
      <c r="C2" s="60"/>
      <c r="D2" s="60"/>
    </row>
    <row r="3" customFormat="false" ht="12.75" hidden="false" customHeight="false" outlineLevel="0" collapsed="false">
      <c r="A3" s="46" t="s">
        <v>94</v>
      </c>
      <c r="B3" s="48" t="s">
        <v>95</v>
      </c>
      <c r="C3" s="48" t="s">
        <v>87</v>
      </c>
      <c r="D3" s="61" t="s">
        <v>88</v>
      </c>
    </row>
    <row r="4" customFormat="false" ht="12" hidden="false" customHeight="false" outlineLevel="0" collapsed="false">
      <c r="A4" s="62" t="s">
        <v>96</v>
      </c>
      <c r="B4" s="63" t="n">
        <v>10000</v>
      </c>
      <c r="C4" s="63" t="n">
        <v>15000</v>
      </c>
      <c r="D4" s="64" t="n">
        <v>18000</v>
      </c>
      <c r="E4" s="65"/>
      <c r="F4" s="65"/>
      <c r="G4" s="65"/>
      <c r="H4" s="66"/>
      <c r="I4" s="66"/>
    </row>
    <row r="5" customFormat="false" ht="12" hidden="false" customHeight="false" outlineLevel="0" collapsed="false">
      <c r="A5" s="53" t="s">
        <v>97</v>
      </c>
      <c r="B5" s="54" t="n">
        <f aca="false">B4+B4*0.5</f>
        <v>15000</v>
      </c>
      <c r="C5" s="54" t="n">
        <f aca="false">C4+C4*0.5</f>
        <v>22500</v>
      </c>
      <c r="D5" s="54" t="n">
        <f aca="false">D4+D4*0.5</f>
        <v>27000</v>
      </c>
      <c r="E5" s="65"/>
      <c r="F5" s="65"/>
      <c r="G5" s="65"/>
      <c r="H5" s="66"/>
      <c r="I5" s="66"/>
    </row>
    <row r="6" customFormat="false" ht="12" hidden="false" customHeight="false" outlineLevel="0" collapsed="false">
      <c r="A6" s="55" t="s">
        <v>98</v>
      </c>
      <c r="B6" s="54" t="n">
        <f aca="false">B5+B5*0.3333</f>
        <v>19999.5</v>
      </c>
      <c r="C6" s="54" t="n">
        <f aca="false">C5+C5*0.3333333</f>
        <v>29999.99925</v>
      </c>
      <c r="D6" s="54" t="n">
        <f aca="false">D5+D5*0.333333</f>
        <v>35999.991</v>
      </c>
      <c r="E6" s="65"/>
      <c r="F6" s="65"/>
      <c r="G6" s="65"/>
      <c r="H6" s="66"/>
      <c r="I6" s="66"/>
    </row>
    <row r="7" customFormat="false" ht="12" hidden="false" customHeight="false" outlineLevel="0" collapsed="false">
      <c r="A7" s="53" t="s">
        <v>99</v>
      </c>
      <c r="B7" s="54" t="n">
        <f aca="false">B6+B6*0.25+1</f>
        <v>25000.375</v>
      </c>
      <c r="C7" s="54" t="n">
        <f aca="false">C6+C6*0.25</f>
        <v>37499.9990625</v>
      </c>
      <c r="D7" s="54" t="n">
        <f aca="false">D6+D6*0.25</f>
        <v>44999.98875</v>
      </c>
      <c r="E7" s="65"/>
      <c r="F7" s="65"/>
      <c r="G7" s="65"/>
      <c r="H7" s="66"/>
      <c r="I7" s="66"/>
    </row>
    <row r="8" customFormat="false" ht="12" hidden="false" customHeight="false" outlineLevel="0" collapsed="false">
      <c r="A8" s="55" t="s">
        <v>100</v>
      </c>
      <c r="B8" s="54" t="n">
        <f aca="false">B7+B7*0.2</f>
        <v>30000.45</v>
      </c>
      <c r="C8" s="54" t="n">
        <f aca="false">C7+C7*0.2</f>
        <v>44999.998875</v>
      </c>
      <c r="D8" s="54" t="n">
        <f aca="false">D7+D7*0.2</f>
        <v>53999.9865</v>
      </c>
      <c r="E8" s="65"/>
      <c r="F8" s="65"/>
      <c r="G8" s="65"/>
      <c r="H8" s="66"/>
      <c r="I8" s="66"/>
    </row>
    <row r="9" customFormat="false" ht="12.75" hidden="false" customHeight="false" outlineLevel="0" collapsed="false">
      <c r="A9" s="56" t="s">
        <v>101</v>
      </c>
      <c r="B9" s="57" t="s">
        <v>102</v>
      </c>
      <c r="C9" s="57"/>
      <c r="D9" s="57"/>
      <c r="E9" s="67"/>
      <c r="F9" s="67"/>
      <c r="G9" s="67"/>
      <c r="H9" s="68"/>
    </row>
    <row r="11" customFormat="false" ht="12" hidden="false" customHeight="false" outlineLevel="0" collapsed="false">
      <c r="G11" s="67"/>
    </row>
  </sheetData>
  <mergeCells count="2">
    <mergeCell ref="B2:D2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100.7"/>
    <col collapsed="false" customWidth="true" hidden="false" outlineLevel="0" max="2" min="2" style="29" width="14.85"/>
    <col collapsed="false" customWidth="true" hidden="false" outlineLevel="0" max="3" min="3" style="29" width="16.13"/>
    <col collapsed="false" customWidth="true" hidden="false" outlineLevel="0" max="4" min="4" style="29" width="15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D1" s="30" t="s">
        <v>105</v>
      </c>
    </row>
    <row r="2" customFormat="false" ht="51.75" hidden="false" customHeight="true" outlineLevel="0" collapsed="false">
      <c r="A2" s="59" t="s">
        <v>106</v>
      </c>
      <c r="B2" s="60" t="s">
        <v>107</v>
      </c>
      <c r="C2" s="60"/>
      <c r="D2" s="60"/>
    </row>
    <row r="3" customFormat="false" ht="13.5" hidden="false" customHeight="true" outlineLevel="0" collapsed="false">
      <c r="A3" s="46" t="s">
        <v>94</v>
      </c>
      <c r="B3" s="48" t="s">
        <v>95</v>
      </c>
      <c r="C3" s="48" t="s">
        <v>87</v>
      </c>
      <c r="D3" s="49" t="s">
        <v>88</v>
      </c>
    </row>
    <row r="4" customFormat="false" ht="12" hidden="false" customHeight="false" outlineLevel="0" collapsed="false">
      <c r="A4" s="62" t="s">
        <v>96</v>
      </c>
      <c r="B4" s="63" t="n">
        <f aca="false">10000/2</f>
        <v>5000</v>
      </c>
      <c r="C4" s="63" t="n">
        <f aca="false">15000/2</f>
        <v>7500</v>
      </c>
      <c r="D4" s="64" t="n">
        <f aca="false">18000/2</f>
        <v>9000</v>
      </c>
    </row>
    <row r="5" customFormat="false" ht="12" hidden="false" customHeight="false" outlineLevel="0" collapsed="false">
      <c r="A5" s="53" t="s">
        <v>97</v>
      </c>
      <c r="B5" s="54" t="n">
        <f aca="false">B4+B4*0.5</f>
        <v>7500</v>
      </c>
      <c r="C5" s="54" t="n">
        <f aca="false">C4+C4*0.5</f>
        <v>11250</v>
      </c>
      <c r="D5" s="69" t="n">
        <f aca="false">D4+D4*0.5</f>
        <v>13500</v>
      </c>
    </row>
    <row r="6" customFormat="false" ht="12" hidden="false" customHeight="false" outlineLevel="0" collapsed="false">
      <c r="A6" s="55" t="s">
        <v>98</v>
      </c>
      <c r="B6" s="54" t="n">
        <f aca="false">B5+B5*0.3333</f>
        <v>9999.75</v>
      </c>
      <c r="C6" s="54" t="n">
        <f aca="false">C5+C5*0.3333333</f>
        <v>14999.999625</v>
      </c>
      <c r="D6" s="69" t="n">
        <f aca="false">D5+D5*0.333333</f>
        <v>17999.9955</v>
      </c>
    </row>
    <row r="7" customFormat="false" ht="12" hidden="false" customHeight="false" outlineLevel="0" collapsed="false">
      <c r="A7" s="53" t="s">
        <v>99</v>
      </c>
      <c r="B7" s="54" t="n">
        <f aca="false">B6+B6*0.25+1</f>
        <v>12500.6875</v>
      </c>
      <c r="C7" s="54" t="n">
        <f aca="false">C6+C6*0.25</f>
        <v>18749.99953125</v>
      </c>
      <c r="D7" s="69" t="n">
        <f aca="false">D6+D6*0.25</f>
        <v>22499.994375</v>
      </c>
    </row>
    <row r="8" customFormat="false" ht="12" hidden="false" customHeight="false" outlineLevel="0" collapsed="false">
      <c r="A8" s="55" t="s">
        <v>100</v>
      </c>
      <c r="B8" s="54" t="n">
        <f aca="false">B7+B7*0.2</f>
        <v>15000.825</v>
      </c>
      <c r="C8" s="54" t="n">
        <f aca="false">C7+C7*0.2</f>
        <v>22499.9994375</v>
      </c>
      <c r="D8" s="69" t="n">
        <f aca="false">D7+D7*0.2</f>
        <v>26999.99325</v>
      </c>
    </row>
    <row r="9" customFormat="false" ht="12.75" hidden="false" customHeight="true" outlineLevel="0" collapsed="false">
      <c r="A9" s="56" t="s">
        <v>101</v>
      </c>
      <c r="B9" s="57" t="s">
        <v>102</v>
      </c>
      <c r="C9" s="57"/>
      <c r="D9" s="57"/>
    </row>
  </sheetData>
  <mergeCells count="2">
    <mergeCell ref="B2:D2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Абзалова</cp:lastModifiedBy>
  <cp:lastPrinted>2011-03-29T15:19:40Z</cp:lastPrinted>
  <dcterms:modified xsi:type="dcterms:W3CDTF">2013-12-03T13:23:31Z</dcterms:modified>
  <cp:revision>0</cp:revision>
  <dc:subject/>
  <dc:title/>
</cp:coreProperties>
</file>